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黑体"/>
        <family val="0"/>
        <charset val="134"/>
      </rPr>
      <t xml:space="preserve">16-39  </t>
    </r>
    <r>
      <rPr>
        <sz val="16"/>
        <rFont val="Noto Sans"/>
        <family val="2"/>
      </rPr>
      <t xml:space="preserve">邮电业务基本情况</t>
    </r>
  </si>
  <si>
    <t xml:space="preserve">指    标</t>
  </si>
  <si>
    <t xml:space="preserve"> 邮电业务总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</t>
    </r>
  </si>
  <si>
    <t xml:space="preserve"> 函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件</t>
    </r>
    <r>
      <rPr>
        <sz val="10"/>
        <rFont val="宋体"/>
        <family val="0"/>
        <charset val="134"/>
      </rPr>
      <t xml:space="preserve">)  </t>
    </r>
  </si>
  <si>
    <t xml:space="preserve"> 特快专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)  </t>
    </r>
  </si>
  <si>
    <t xml:space="preserve"> 报刊期发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份</t>
    </r>
    <r>
      <rPr>
        <sz val="10"/>
        <rFont val="宋体"/>
        <family val="0"/>
        <charset val="134"/>
      </rPr>
      <t xml:space="preserve">)  </t>
    </r>
  </si>
  <si>
    <t xml:space="preserve"> 集邮业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枚</t>
    </r>
    <r>
      <rPr>
        <sz val="10"/>
        <rFont val="宋体"/>
        <family val="0"/>
        <charset val="134"/>
      </rPr>
      <t xml:space="preserve">)  </t>
    </r>
  </si>
  <si>
    <t xml:space="preserve"> 长途电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次</t>
    </r>
    <r>
      <rPr>
        <sz val="10"/>
        <rFont val="宋体"/>
        <family val="0"/>
        <charset val="134"/>
      </rPr>
      <t xml:space="preserve">)  </t>
    </r>
  </si>
  <si>
    <t xml:space="preserve"> 年末无线寻呼用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  </t>
    </r>
  </si>
  <si>
    <t xml:space="preserve"> 年末移动电话用户</t>
  </si>
  <si>
    <t xml:space="preserve"> 本地电话年末用户</t>
  </si>
  <si>
    <t xml:space="preserve">   城市电话用户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宅电话用户</t>
    </r>
  </si>
  <si>
    <t xml:space="preserve">   乡村电话用户</t>
  </si>
  <si>
    <t xml:space="preserve"> 邮政局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 邮路及农村投递路线总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 </t>
    </r>
  </si>
  <si>
    <t xml:space="preserve"> 长途光缆线路长度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 长途电话交换机容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路端）</t>
    </r>
  </si>
  <si>
    <t xml:space="preserve"> 局用交换机容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门</t>
    </r>
    <r>
      <rPr>
        <sz val="10"/>
        <rFont val="宋体"/>
        <family val="0"/>
        <charset val="134"/>
      </rPr>
      <t xml:space="preserve">)  </t>
    </r>
  </si>
  <si>
    <t xml:space="preserve"> 用户交换机容量</t>
  </si>
  <si>
    <t xml:space="preserve"> 移动电话交换机容量     （万户）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邮电业务总量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及以前按</t>
    </r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不变价格计算，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是按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不变价格计算，按可比价格比上年增长</t>
    </r>
    <r>
      <rPr>
        <sz val="9"/>
        <rFont val="楷体_GB2312"/>
        <family val="3"/>
        <charset val="134"/>
      </rPr>
      <t xml:space="preserve">27.6%</t>
    </r>
    <r>
      <rPr>
        <sz val="9"/>
        <rFont val="Noto Sans"/>
        <family val="2"/>
      </rPr>
      <t xml:space="preserve">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邮政局所数</t>
    </r>
    <r>
      <rPr>
        <sz val="9"/>
        <rFont val="楷体_GB2312"/>
        <family val="3"/>
        <charset val="134"/>
      </rPr>
      <t xml:space="preserve">1998</t>
    </r>
    <r>
      <rPr>
        <sz val="9"/>
        <rFont val="Noto Sans"/>
        <family val="2"/>
      </rPr>
      <t xml:space="preserve">年及以前为邮电局所；从</t>
    </r>
    <r>
      <rPr>
        <sz val="9"/>
        <rFont val="楷体_GB2312"/>
        <family val="3"/>
        <charset val="134"/>
      </rPr>
      <t xml:space="preserve">2002</t>
    </r>
    <r>
      <rPr>
        <sz val="9"/>
        <rFont val="Noto Sans"/>
        <family val="2"/>
      </rPr>
      <t xml:space="preserve">年起统计口径为邮政营销网点，含邮政局所和邮政代办点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下表同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62"/>
    <col collapsed="false" customWidth="true" hidden="false" outlineLevel="0" max="7" min="3" style="0" width="14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35.25" hidden="false" customHeight="true" outlineLevel="0" collapsed="false">
      <c r="A4" s="6" t="s">
        <v>1</v>
      </c>
      <c r="B4" s="6"/>
      <c r="C4" s="7" t="n">
        <v>2000</v>
      </c>
      <c r="D4" s="8" t="n">
        <v>2001</v>
      </c>
      <c r="E4" s="8" t="n">
        <v>2002</v>
      </c>
      <c r="F4" s="8" t="n">
        <v>2003</v>
      </c>
      <c r="G4" s="9" t="n">
        <v>2004</v>
      </c>
    </row>
    <row r="5" customFormat="false" ht="15" hidden="false" customHeight="true" outlineLevel="0" collapsed="false">
      <c r="A5" s="10"/>
      <c r="B5" s="11"/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2</v>
      </c>
      <c r="B6" s="14" t="s">
        <v>3</v>
      </c>
      <c r="C6" s="15" t="n">
        <v>4792.7</v>
      </c>
      <c r="D6" s="15" t="n">
        <f aca="false">4098.84+457.422</f>
        <v>4556.262</v>
      </c>
      <c r="E6" s="15" t="n">
        <v>5695.8</v>
      </c>
      <c r="F6" s="15" t="n">
        <v>7019.7917</v>
      </c>
      <c r="G6" s="15" t="n">
        <v>9712.29</v>
      </c>
    </row>
    <row r="7" customFormat="false" ht="15" hidden="false" customHeight="true" outlineLevel="0" collapsed="false">
      <c r="A7" s="13" t="s">
        <v>4</v>
      </c>
      <c r="B7" s="14" t="s">
        <v>5</v>
      </c>
      <c r="C7" s="15" t="n">
        <v>77.71</v>
      </c>
      <c r="D7" s="15" t="n">
        <v>86.93</v>
      </c>
      <c r="E7" s="15" t="n">
        <v>106.01</v>
      </c>
      <c r="F7" s="15" t="n">
        <v>103.8406</v>
      </c>
      <c r="G7" s="15" t="n">
        <v>82.81</v>
      </c>
    </row>
    <row r="8" customFormat="false" ht="15" hidden="false" customHeight="true" outlineLevel="0" collapsed="false">
      <c r="A8" s="13" t="s">
        <v>6</v>
      </c>
      <c r="B8" s="14" t="s">
        <v>7</v>
      </c>
      <c r="C8" s="16" t="n">
        <v>11031.4</v>
      </c>
      <c r="D8" s="16" t="n">
        <v>12652.7</v>
      </c>
      <c r="E8" s="16" t="n">
        <v>14036.2</v>
      </c>
      <c r="F8" s="16" t="n">
        <v>17237.8</v>
      </c>
      <c r="G8" s="16" t="n">
        <v>19771.9</v>
      </c>
    </row>
    <row r="9" customFormat="false" ht="15" hidden="false" customHeight="true" outlineLevel="0" collapsed="false">
      <c r="A9" s="13" t="s">
        <v>8</v>
      </c>
      <c r="B9" s="14" t="s">
        <v>9</v>
      </c>
      <c r="C9" s="16" t="n">
        <v>20089.7</v>
      </c>
      <c r="D9" s="16" t="n">
        <v>21811.1</v>
      </c>
      <c r="E9" s="16" t="n">
        <v>17620</v>
      </c>
      <c r="F9" s="16" t="n">
        <v>16594.4</v>
      </c>
      <c r="G9" s="16" t="n">
        <v>14789.3</v>
      </c>
    </row>
    <row r="10" customFormat="false" ht="15" hidden="false" customHeight="true" outlineLevel="0" collapsed="false">
      <c r="A10" s="13" t="s">
        <v>10</v>
      </c>
      <c r="B10" s="14" t="s">
        <v>11</v>
      </c>
      <c r="C10" s="17" t="n">
        <v>453500</v>
      </c>
      <c r="D10" s="17" t="n">
        <v>344114</v>
      </c>
      <c r="E10" s="17" t="n">
        <v>244158.7</v>
      </c>
      <c r="F10" s="17" t="n">
        <v>183421</v>
      </c>
      <c r="G10" s="17" t="n">
        <v>149178</v>
      </c>
    </row>
    <row r="11" customFormat="false" ht="15" hidden="false" customHeight="true" outlineLevel="0" collapsed="false">
      <c r="A11" s="13" t="s">
        <v>12</v>
      </c>
      <c r="B11" s="14" t="s">
        <v>13</v>
      </c>
      <c r="C11" s="18" t="n">
        <v>210.75</v>
      </c>
      <c r="D11" s="18" t="n">
        <v>219.98</v>
      </c>
      <c r="E11" s="18" t="n">
        <v>192.79</v>
      </c>
      <c r="F11" s="18" t="n">
        <v>196.03</v>
      </c>
      <c r="G11" s="18" t="n">
        <v>226.22</v>
      </c>
    </row>
    <row r="12" customFormat="false" ht="15" hidden="false" customHeight="true" outlineLevel="0" collapsed="false">
      <c r="A12" s="13" t="s">
        <v>14</v>
      </c>
      <c r="B12" s="14" t="s">
        <v>15</v>
      </c>
      <c r="C12" s="16" t="n">
        <v>4884.3</v>
      </c>
      <c r="D12" s="16" t="n">
        <v>3606.4</v>
      </c>
      <c r="E12" s="16" t="n">
        <v>1872.1</v>
      </c>
      <c r="F12" s="16" t="n">
        <v>1057.6</v>
      </c>
      <c r="G12" s="16" t="n">
        <v>395.2</v>
      </c>
    </row>
    <row r="13" customFormat="false" ht="15" hidden="false" customHeight="true" outlineLevel="0" collapsed="false">
      <c r="A13" s="13" t="s">
        <v>16</v>
      </c>
      <c r="B13" s="14" t="s">
        <v>15</v>
      </c>
      <c r="C13" s="16" t="n">
        <v>8453.3</v>
      </c>
      <c r="D13" s="16" t="n">
        <v>14522.2</v>
      </c>
      <c r="E13" s="16" t="n">
        <v>20600.5</v>
      </c>
      <c r="F13" s="16" t="n">
        <v>26995.3</v>
      </c>
      <c r="G13" s="16" t="n">
        <v>33482.4</v>
      </c>
    </row>
    <row r="14" customFormat="false" ht="15" hidden="false" customHeight="true" outlineLevel="0" collapsed="false">
      <c r="A14" s="13" t="s">
        <v>17</v>
      </c>
      <c r="B14" s="14" t="s">
        <v>15</v>
      </c>
      <c r="C14" s="16" t="n">
        <v>14482.9</v>
      </c>
      <c r="D14" s="16" t="n">
        <v>18036.8</v>
      </c>
      <c r="E14" s="16" t="n">
        <v>21422.2</v>
      </c>
      <c r="F14" s="16" t="n">
        <v>26274.7</v>
      </c>
      <c r="G14" s="16" t="n">
        <v>31175.6</v>
      </c>
    </row>
    <row r="15" customFormat="false" ht="15" hidden="false" customHeight="true" outlineLevel="0" collapsed="false">
      <c r="A15" s="13" t="s">
        <v>18</v>
      </c>
      <c r="B15" s="14" t="s">
        <v>15</v>
      </c>
      <c r="C15" s="16" t="n">
        <v>9311.6</v>
      </c>
      <c r="D15" s="16" t="n">
        <v>11193.7</v>
      </c>
      <c r="E15" s="16" t="n">
        <v>13579.1</v>
      </c>
      <c r="F15" s="16" t="n">
        <v>17109.7</v>
      </c>
      <c r="G15" s="16" t="n">
        <v>21025.1</v>
      </c>
    </row>
    <row r="16" customFormat="false" ht="14.25" hidden="false" customHeight="true" outlineLevel="0" collapsed="false">
      <c r="A16" s="19" t="s">
        <v>19</v>
      </c>
      <c r="B16" s="14"/>
      <c r="C16" s="16" t="n">
        <v>7219.4</v>
      </c>
      <c r="D16" s="16" t="n">
        <v>8535.3</v>
      </c>
      <c r="E16" s="16" t="n">
        <v>10196.7</v>
      </c>
      <c r="F16" s="16" t="n">
        <v>12533.9</v>
      </c>
      <c r="G16" s="16" t="n">
        <v>15246.5</v>
      </c>
    </row>
    <row r="17" customFormat="false" ht="15" hidden="false" customHeight="true" outlineLevel="0" collapsed="false">
      <c r="A17" s="13" t="s">
        <v>20</v>
      </c>
      <c r="B17" s="14" t="s">
        <v>15</v>
      </c>
      <c r="C17" s="16" t="n">
        <v>5171.3</v>
      </c>
      <c r="D17" s="16" t="n">
        <v>6843.1</v>
      </c>
      <c r="E17" s="16" t="n">
        <v>7843.1</v>
      </c>
      <c r="F17" s="16" t="n">
        <v>9165</v>
      </c>
      <c r="G17" s="16" t="n">
        <v>10150.5</v>
      </c>
    </row>
    <row r="18" customFormat="false" ht="15" hidden="false" customHeight="true" outlineLevel="0" collapsed="false">
      <c r="A18" s="19" t="s">
        <v>19</v>
      </c>
      <c r="B18" s="14"/>
      <c r="C18" s="18" t="n">
        <v>4597.8</v>
      </c>
      <c r="D18" s="18" t="n">
        <v>6197.7</v>
      </c>
      <c r="E18" s="18" t="n">
        <v>7183.8</v>
      </c>
      <c r="F18" s="18" t="n">
        <v>8389.7</v>
      </c>
      <c r="G18" s="16" t="n">
        <v>9240.5</v>
      </c>
    </row>
    <row r="19" customFormat="false" ht="15" hidden="false" customHeight="true" outlineLevel="0" collapsed="false">
      <c r="A19" s="13" t="s">
        <v>21</v>
      </c>
      <c r="B19" s="14" t="s">
        <v>22</v>
      </c>
      <c r="C19" s="18" t="n">
        <v>58437</v>
      </c>
      <c r="D19" s="18" t="n">
        <v>57136</v>
      </c>
      <c r="E19" s="18" t="n">
        <v>76358</v>
      </c>
      <c r="F19" s="18" t="n">
        <v>63555</v>
      </c>
      <c r="G19" s="17" t="n">
        <v>66393</v>
      </c>
    </row>
    <row r="20" customFormat="false" ht="15" hidden="false" customHeight="true" outlineLevel="0" collapsed="false">
      <c r="A20" s="13" t="s">
        <v>23</v>
      </c>
      <c r="B20" s="14"/>
      <c r="C20" s="15" t="n">
        <v>643.78</v>
      </c>
      <c r="D20" s="15" t="n">
        <v>659.53</v>
      </c>
      <c r="E20" s="15" t="n">
        <v>659.2179</v>
      </c>
      <c r="F20" s="15" t="n">
        <v>680.2</v>
      </c>
      <c r="G20" s="15" t="n">
        <f aca="false">333.6446+353.0508</f>
        <v>686.6954</v>
      </c>
    </row>
    <row r="21" customFormat="false" ht="15" hidden="false" customHeight="true" outlineLevel="0" collapsed="false">
      <c r="A21" s="13" t="s">
        <v>24</v>
      </c>
      <c r="B21" s="14" t="s">
        <v>25</v>
      </c>
      <c r="C21" s="15" t="n">
        <v>28.6642</v>
      </c>
      <c r="D21" s="18" t="n">
        <v>39.91</v>
      </c>
      <c r="E21" s="18" t="n">
        <v>48.77</v>
      </c>
      <c r="F21" s="18" t="n">
        <v>59.43</v>
      </c>
      <c r="G21" s="18" t="n">
        <v>69.53</v>
      </c>
    </row>
    <row r="22" customFormat="false" ht="15" hidden="false" customHeight="true" outlineLevel="0" collapsed="false">
      <c r="A22" s="13" t="s">
        <v>26</v>
      </c>
      <c r="B22" s="14"/>
      <c r="C22" s="15" t="n">
        <v>563.5498</v>
      </c>
      <c r="D22" s="15" t="n">
        <v>703.58</v>
      </c>
      <c r="E22" s="15" t="n">
        <v>773.0133</v>
      </c>
      <c r="F22" s="15" t="n">
        <v>869.4</v>
      </c>
      <c r="G22" s="15" t="n">
        <v>1263</v>
      </c>
    </row>
    <row r="23" customFormat="false" ht="15" hidden="false" customHeight="true" outlineLevel="0" collapsed="false">
      <c r="A23" s="13" t="s">
        <v>27</v>
      </c>
      <c r="B23" s="14" t="s">
        <v>28</v>
      </c>
      <c r="C23" s="17" t="n">
        <v>17825.64</v>
      </c>
      <c r="D23" s="17" t="n">
        <v>25566.3</v>
      </c>
      <c r="E23" s="17" t="n">
        <v>28656.8</v>
      </c>
      <c r="F23" s="17" t="n">
        <v>35082</v>
      </c>
      <c r="G23" s="17" t="n">
        <v>42346.8</v>
      </c>
    </row>
    <row r="24" customFormat="false" ht="15" hidden="false" customHeight="true" outlineLevel="0" collapsed="false">
      <c r="A24" s="13" t="s">
        <v>29</v>
      </c>
      <c r="B24" s="14" t="s">
        <v>28</v>
      </c>
      <c r="C24" s="16" t="n">
        <v>1587.55</v>
      </c>
      <c r="D24" s="16" t="n">
        <v>1514.53</v>
      </c>
      <c r="E24" s="16" t="n">
        <v>1370.5</v>
      </c>
      <c r="F24" s="16" t="n">
        <v>1294.1</v>
      </c>
      <c r="G24" s="16" t="n">
        <v>1420</v>
      </c>
    </row>
    <row r="25" customFormat="false" ht="15" hidden="false" customHeight="true" outlineLevel="0" collapsed="false">
      <c r="A25" s="13" t="s">
        <v>30</v>
      </c>
      <c r="B25" s="14"/>
      <c r="C25" s="16" t="n">
        <f aca="false">1156.1071+12829.4438</f>
        <v>13985.5509</v>
      </c>
      <c r="D25" s="16" t="n">
        <v>21926.3</v>
      </c>
      <c r="E25" s="16" t="n">
        <v>27400.3</v>
      </c>
      <c r="F25" s="16" t="n">
        <v>33698.4</v>
      </c>
      <c r="G25" s="16" t="n">
        <v>39684.3</v>
      </c>
    </row>
    <row r="26" customFormat="false" ht="15" hidden="false" customHeight="true" outlineLevel="0" collapsed="false">
      <c r="A26" s="19"/>
      <c r="B26" s="20"/>
      <c r="C26" s="16"/>
      <c r="D26" s="16"/>
      <c r="E26" s="16"/>
      <c r="F26" s="16"/>
      <c r="G26" s="16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5"/>
    </row>
    <row r="29" customFormat="false" ht="14.25" hidden="false" customHeight="false" outlineLevel="0" collapsed="false">
      <c r="A29" s="26" t="s">
        <v>31</v>
      </c>
      <c r="B29" s="26"/>
      <c r="C29" s="26"/>
      <c r="D29" s="26"/>
      <c r="E29" s="26"/>
      <c r="F29" s="26"/>
      <c r="G29" s="27"/>
    </row>
    <row r="30" customFormat="false" ht="14.25" hidden="false" customHeight="false" outlineLevel="0" collapsed="false">
      <c r="A30" s="28" t="s">
        <v>32</v>
      </c>
      <c r="B30" s="28"/>
      <c r="C30" s="28"/>
      <c r="D30" s="28"/>
      <c r="E30" s="28"/>
      <c r="F30" s="28"/>
      <c r="G30" s="27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5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7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7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5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48Z</dcterms:created>
  <dc:creator>yeliqi</dc:creator>
  <dc:description/>
  <dc:language>en-US</dc:language>
  <cp:lastModifiedBy>yeliqi</cp:lastModifiedBy>
  <dcterms:modified xsi:type="dcterms:W3CDTF">2005-09-13T00:32:08Z</dcterms:modified>
  <cp:revision>0</cp:revision>
  <dc:subject/>
  <dc:title/>
</cp:coreProperties>
</file>